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9" sheetId="1" state="visible" r:id="rId2"/>
  </sheets>
  <definedNames>
    <definedName function="false" hidden="false" localSheetId="0" name="_xlnm.Print_Area" vbProcedure="false">'AL 2019'!$A$1:$H$33</definedName>
    <definedName function="false" hidden="false" localSheetId="0" name="_xlnm.Print_Titles" vbProcedure="false">'AL 2019'!$A:$B,'AL 20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GAJAMENT LEGAL IN LIMITA CREDITELOR DE ANGAJAMENT  - INGRIJIRI LA DOMICILIU</t>
  </si>
  <si>
    <t xml:space="preserve">Nr. Crt.</t>
  </si>
  <si>
    <t xml:space="preserve">UNITATEA SANITARA</t>
  </si>
  <si>
    <t xml:space="preserve">TRIMESTRUL I  2019</t>
  </si>
  <si>
    <t xml:space="preserve">TRIMESTRUL II  2019</t>
  </si>
  <si>
    <t xml:space="preserve">TRIMESTRUL III  2019</t>
  </si>
  <si>
    <t xml:space="preserve">OCT. - 16.10.2019</t>
  </si>
  <si>
    <t xml:space="preserve">NOV. - 23.09.2019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DOM SRL (incetare contract cu 01.08.2019)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</t>
  </si>
  <si>
    <t xml:space="preserve">TOTAL INGRIJIRI MEDICALE LA DOMICILIU</t>
  </si>
  <si>
    <t xml:space="preserve">SC PALE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2" width="17.14"/>
    <col collapsed="false" customWidth="true" hidden="false" outlineLevel="0" max="6" min="6" style="3" width="16.13"/>
    <col collapsed="false" customWidth="true" hidden="false" outlineLevel="0" max="7" min="7" style="3" width="15.7"/>
    <col collapsed="false" customWidth="true" hidden="false" outlineLevel="0" max="8" min="8" style="3" width="15.28"/>
    <col collapsed="false" customWidth="false" hidden="false" outlineLevel="0" max="9" min="9" style="2" width="9.14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5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</row>
    <row r="3" s="13" customFormat="true" ht="39" hidden="false" customHeight="true" outlineLevel="0" collapsed="false">
      <c r="A3" s="6"/>
      <c r="B3" s="7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</row>
    <row r="4" s="13" customFormat="true" ht="44.25" hidden="false" customHeight="true" outlineLevel="0" collapsed="false">
      <c r="A4" s="6"/>
      <c r="B4" s="7"/>
      <c r="C4" s="9"/>
      <c r="D4" s="9"/>
      <c r="E4" s="9"/>
      <c r="F4" s="10"/>
      <c r="G4" s="11"/>
      <c r="H4" s="12"/>
    </row>
    <row r="5" s="20" customFormat="true" ht="8.25" hidden="false" customHeight="true" outlineLevel="0" collapsed="false">
      <c r="A5" s="14"/>
      <c r="B5" s="15"/>
      <c r="C5" s="16"/>
      <c r="D5" s="17"/>
      <c r="E5" s="17"/>
      <c r="F5" s="18"/>
      <c r="G5" s="18"/>
      <c r="H5" s="19"/>
    </row>
    <row r="6" s="26" customFormat="true" ht="35.1" hidden="false" customHeight="true" outlineLevel="0" collapsed="false">
      <c r="A6" s="21" t="n">
        <v>1</v>
      </c>
      <c r="B6" s="22" t="s">
        <v>9</v>
      </c>
      <c r="C6" s="23" t="n">
        <v>11935</v>
      </c>
      <c r="D6" s="23" t="n">
        <v>13242.5</v>
      </c>
      <c r="E6" s="23" t="n">
        <v>18065</v>
      </c>
      <c r="F6" s="24" t="n">
        <v>32736.93</v>
      </c>
      <c r="G6" s="24" t="n">
        <v>16550.93</v>
      </c>
      <c r="H6" s="25" t="n">
        <v>0</v>
      </c>
    </row>
    <row r="7" s="26" customFormat="true" ht="35.1" hidden="false" customHeight="true" outlineLevel="0" collapsed="false">
      <c r="A7" s="21" t="n">
        <f aca="false">A6+1</f>
        <v>2</v>
      </c>
      <c r="B7" s="27" t="s">
        <v>10</v>
      </c>
      <c r="C7" s="23" t="n">
        <v>66808.75</v>
      </c>
      <c r="D7" s="23" t="n">
        <v>72610</v>
      </c>
      <c r="E7" s="23" t="n">
        <v>55066.25</v>
      </c>
      <c r="F7" s="24" t="n">
        <v>25264.08</v>
      </c>
      <c r="G7" s="24" t="n">
        <v>26174.16</v>
      </c>
      <c r="H7" s="25" t="n">
        <v>0</v>
      </c>
    </row>
    <row r="8" s="26" customFormat="true" ht="35.1" hidden="false" customHeight="true" outlineLevel="0" collapsed="false">
      <c r="A8" s="21" t="n">
        <f aca="false">A7+1</f>
        <v>3</v>
      </c>
      <c r="B8" s="22" t="s">
        <v>11</v>
      </c>
      <c r="C8" s="23" t="n">
        <v>14080</v>
      </c>
      <c r="D8" s="23" t="n">
        <v>15080</v>
      </c>
      <c r="E8" s="23" t="n">
        <v>15375</v>
      </c>
      <c r="F8" s="24" t="n">
        <v>7834.46</v>
      </c>
      <c r="G8" s="24" t="n">
        <v>7230.39</v>
      </c>
      <c r="H8" s="25" t="n">
        <v>0</v>
      </c>
    </row>
    <row r="9" s="26" customFormat="true" ht="35.1" hidden="false" customHeight="true" outlineLevel="0" collapsed="false">
      <c r="A9" s="21" t="n">
        <f aca="false">A8+1</f>
        <v>4</v>
      </c>
      <c r="B9" s="22" t="s">
        <v>12</v>
      </c>
      <c r="C9" s="23" t="n">
        <v>77426.25</v>
      </c>
      <c r="D9" s="23" t="n">
        <v>68800</v>
      </c>
      <c r="E9" s="23" t="n">
        <v>72467.5</v>
      </c>
      <c r="F9" s="24" t="n">
        <v>26585.77</v>
      </c>
      <c r="G9" s="24" t="n">
        <v>27614.24</v>
      </c>
      <c r="H9" s="25" t="n">
        <v>0</v>
      </c>
    </row>
    <row r="10" s="26" customFormat="true" ht="35.1" hidden="false" customHeight="true" outlineLevel="0" collapsed="false">
      <c r="A10" s="21" t="n">
        <f aca="false">A9+1</f>
        <v>5</v>
      </c>
      <c r="B10" s="22" t="s">
        <v>13</v>
      </c>
      <c r="C10" s="23" t="n">
        <v>39540</v>
      </c>
      <c r="D10" s="23" t="n">
        <v>40085</v>
      </c>
      <c r="E10" s="23" t="n">
        <v>65340</v>
      </c>
      <c r="F10" s="24" t="n">
        <v>30799.71</v>
      </c>
      <c r="G10" s="24" t="n">
        <v>29839.33</v>
      </c>
      <c r="H10" s="25" t="n">
        <v>0</v>
      </c>
    </row>
    <row r="11" s="26" customFormat="true" ht="35.1" hidden="false" customHeight="true" outlineLevel="0" collapsed="false">
      <c r="A11" s="21" t="n">
        <f aca="false">A10+1</f>
        <v>6</v>
      </c>
      <c r="B11" s="22" t="s">
        <v>14</v>
      </c>
      <c r="C11" s="23" t="n">
        <v>37022.5</v>
      </c>
      <c r="D11" s="23" t="n">
        <v>45193.75</v>
      </c>
      <c r="E11" s="23" t="n">
        <v>43545</v>
      </c>
      <c r="F11" s="24" t="n">
        <v>26704.22</v>
      </c>
      <c r="G11" s="24" t="n">
        <v>19911.06</v>
      </c>
      <c r="H11" s="25" t="n">
        <v>0</v>
      </c>
    </row>
    <row r="12" s="26" customFormat="true" ht="35.1" hidden="false" customHeight="true" outlineLevel="0" collapsed="false">
      <c r="A12" s="21" t="n">
        <f aca="false">A11+1</f>
        <v>7</v>
      </c>
      <c r="B12" s="22" t="s">
        <v>15</v>
      </c>
      <c r="C12" s="23" t="n">
        <v>34830</v>
      </c>
      <c r="D12" s="23" t="n">
        <v>35375</v>
      </c>
      <c r="E12" s="23" t="n">
        <v>36783.75</v>
      </c>
      <c r="F12" s="24" t="n">
        <v>19199.89</v>
      </c>
      <c r="G12" s="24" t="n">
        <v>17850.43</v>
      </c>
      <c r="H12" s="25" t="n">
        <v>0</v>
      </c>
    </row>
    <row r="13" s="26" customFormat="true" ht="35.1" hidden="false" customHeight="true" outlineLevel="0" collapsed="false">
      <c r="A13" s="21" t="n">
        <f aca="false">A12+1</f>
        <v>8</v>
      </c>
      <c r="B13" s="22" t="s">
        <v>16</v>
      </c>
      <c r="C13" s="23" t="n">
        <v>27852.5</v>
      </c>
      <c r="D13" s="23" t="n">
        <v>27470</v>
      </c>
      <c r="E13" s="23" t="n">
        <v>27915</v>
      </c>
      <c r="F13" s="24" t="n">
        <v>16681.82</v>
      </c>
      <c r="G13" s="24" t="n">
        <v>14597.77</v>
      </c>
      <c r="H13" s="25" t="n">
        <v>0</v>
      </c>
    </row>
    <row r="14" s="26" customFormat="true" ht="35.1" hidden="false" customHeight="true" outlineLevel="0" collapsed="false">
      <c r="A14" s="21" t="n">
        <f aca="false">A13+1</f>
        <v>9</v>
      </c>
      <c r="B14" s="22" t="s">
        <v>17</v>
      </c>
      <c r="C14" s="23" t="n">
        <v>23965</v>
      </c>
      <c r="D14" s="23" t="n">
        <v>25255</v>
      </c>
      <c r="E14" s="23" t="n">
        <v>23280</v>
      </c>
      <c r="F14" s="24" t="n">
        <v>11378.53</v>
      </c>
      <c r="G14" s="24" t="n">
        <v>10623.85</v>
      </c>
      <c r="H14" s="25" t="n">
        <v>0</v>
      </c>
    </row>
    <row r="15" s="26" customFormat="true" ht="35.1" hidden="false" customHeight="true" outlineLevel="0" collapsed="false">
      <c r="A15" s="21" t="n">
        <f aca="false">A14+1</f>
        <v>10</v>
      </c>
      <c r="B15" s="27" t="s">
        <v>18</v>
      </c>
      <c r="C15" s="23" t="n">
        <v>38140</v>
      </c>
      <c r="D15" s="23" t="n">
        <v>43815</v>
      </c>
      <c r="E15" s="23" t="n">
        <v>42000</v>
      </c>
      <c r="F15" s="24" t="n">
        <v>17893.77</v>
      </c>
      <c r="G15" s="24" t="n">
        <v>18305.41</v>
      </c>
      <c r="H15" s="25" t="n">
        <v>0</v>
      </c>
    </row>
    <row r="16" s="26" customFormat="true" ht="35.1" hidden="false" customHeight="true" outlineLevel="0" collapsed="false">
      <c r="A16" s="21" t="n">
        <f aca="false">A15+1</f>
        <v>11</v>
      </c>
      <c r="B16" s="28" t="s">
        <v>19</v>
      </c>
      <c r="C16" s="23" t="n">
        <v>34435</v>
      </c>
      <c r="D16" s="23" t="n">
        <v>31225</v>
      </c>
      <c r="E16" s="23" t="n">
        <v>34290</v>
      </c>
      <c r="F16" s="24" t="n">
        <v>15209.64</v>
      </c>
      <c r="G16" s="24" t="n">
        <v>15096.02</v>
      </c>
      <c r="H16" s="25" t="n">
        <v>0</v>
      </c>
    </row>
    <row r="17" s="26" customFormat="true" ht="35.1" hidden="false" customHeight="true" outlineLevel="0" collapsed="false">
      <c r="A17" s="21" t="n">
        <f aca="false">A16+1</f>
        <v>12</v>
      </c>
      <c r="B17" s="22" t="s">
        <v>20</v>
      </c>
      <c r="C17" s="23" t="n">
        <v>11585</v>
      </c>
      <c r="D17" s="23" t="n">
        <v>11865</v>
      </c>
      <c r="E17" s="23" t="n">
        <v>21430</v>
      </c>
      <c r="F17" s="24" t="n">
        <v>10521.21</v>
      </c>
      <c r="G17" s="24" t="n">
        <v>8802.84</v>
      </c>
      <c r="H17" s="25" t="n">
        <v>0</v>
      </c>
    </row>
    <row r="18" s="26" customFormat="true" ht="35.1" hidden="false" customHeight="true" outlineLevel="0" collapsed="false">
      <c r="A18" s="21" t="n">
        <f aca="false">A17+1</f>
        <v>13</v>
      </c>
      <c r="B18" s="22" t="s">
        <v>21</v>
      </c>
      <c r="C18" s="23" t="n">
        <v>99763.75</v>
      </c>
      <c r="D18" s="23" t="n">
        <v>99975</v>
      </c>
      <c r="E18" s="23" t="n">
        <v>92090</v>
      </c>
      <c r="F18" s="24" t="n">
        <v>42002.5</v>
      </c>
      <c r="G18" s="24" t="n">
        <v>41683.67</v>
      </c>
      <c r="H18" s="25" t="n">
        <v>0</v>
      </c>
    </row>
    <row r="19" s="34" customFormat="true" ht="35.1" hidden="false" customHeight="true" outlineLevel="0" collapsed="false">
      <c r="A19" s="29"/>
      <c r="B19" s="30" t="s">
        <v>22</v>
      </c>
      <c r="C19" s="31" t="n">
        <v>32865</v>
      </c>
      <c r="D19" s="31" t="n">
        <v>30590</v>
      </c>
      <c r="E19" s="31" t="n">
        <v>9455.63</v>
      </c>
      <c r="F19" s="32" t="n">
        <v>0</v>
      </c>
      <c r="G19" s="32" t="n">
        <v>0</v>
      </c>
      <c r="H19" s="33" t="n">
        <v>0</v>
      </c>
    </row>
    <row r="20" s="26" customFormat="true" ht="35.1" hidden="false" customHeight="true" outlineLevel="0" collapsed="false">
      <c r="A20" s="21" t="n">
        <v>14</v>
      </c>
      <c r="B20" s="22" t="s">
        <v>23</v>
      </c>
      <c r="C20" s="23" t="n">
        <v>45245</v>
      </c>
      <c r="D20" s="23" t="n">
        <v>43672.5</v>
      </c>
      <c r="E20" s="23" t="n">
        <v>42155</v>
      </c>
      <c r="F20" s="24" t="n">
        <v>18022.36</v>
      </c>
      <c r="G20" s="24" t="n">
        <v>18405.67</v>
      </c>
      <c r="H20" s="25" t="n">
        <v>0</v>
      </c>
    </row>
    <row r="21" s="26" customFormat="true" ht="35.1" hidden="false" customHeight="true" outlineLevel="0" collapsed="false">
      <c r="A21" s="21" t="n">
        <f aca="false">A20+1</f>
        <v>15</v>
      </c>
      <c r="B21" s="27" t="s">
        <v>24</v>
      </c>
      <c r="C21" s="23" t="n">
        <v>48383.75</v>
      </c>
      <c r="D21" s="23" t="n">
        <v>50475</v>
      </c>
      <c r="E21" s="23" t="n">
        <v>40630</v>
      </c>
      <c r="F21" s="24" t="n">
        <v>19803.16</v>
      </c>
      <c r="G21" s="24" t="n">
        <v>16585.64</v>
      </c>
      <c r="H21" s="25" t="n">
        <v>0</v>
      </c>
    </row>
    <row r="22" s="26" customFormat="true" ht="35.1" hidden="false" customHeight="true" outlineLevel="0" collapsed="false">
      <c r="A22" s="21" t="n">
        <f aca="false">A21+1</f>
        <v>16</v>
      </c>
      <c r="B22" s="27" t="s">
        <v>25</v>
      </c>
      <c r="C22" s="23" t="n">
        <v>38560</v>
      </c>
      <c r="D22" s="23" t="n">
        <v>40600</v>
      </c>
      <c r="E22" s="23" t="n">
        <v>47995</v>
      </c>
      <c r="F22" s="24" t="n">
        <v>22839.8</v>
      </c>
      <c r="G22" s="24" t="n">
        <v>22822.91</v>
      </c>
      <c r="H22" s="25" t="n">
        <v>0</v>
      </c>
    </row>
    <row r="23" s="26" customFormat="true" ht="35.1" hidden="false" customHeight="true" outlineLevel="0" collapsed="false">
      <c r="A23" s="21" t="n">
        <f aca="false">A22+1</f>
        <v>17</v>
      </c>
      <c r="B23" s="27" t="s">
        <v>26</v>
      </c>
      <c r="C23" s="23" t="n">
        <v>43065</v>
      </c>
      <c r="D23" s="23" t="n">
        <v>43860</v>
      </c>
      <c r="E23" s="23" t="n">
        <v>49283.75</v>
      </c>
      <c r="F23" s="24" t="n">
        <v>26660.4</v>
      </c>
      <c r="G23" s="24" t="n">
        <v>23474.66</v>
      </c>
      <c r="H23" s="25" t="n">
        <v>0</v>
      </c>
    </row>
    <row r="24" s="26" customFormat="true" ht="35.1" hidden="false" customHeight="true" outlineLevel="0" collapsed="false">
      <c r="A24" s="21" t="n">
        <f aca="false">A23+1</f>
        <v>18</v>
      </c>
      <c r="B24" s="22" t="s">
        <v>27</v>
      </c>
      <c r="C24" s="23" t="n">
        <v>36510</v>
      </c>
      <c r="D24" s="23" t="n">
        <v>36905</v>
      </c>
      <c r="E24" s="23" t="n">
        <v>34455</v>
      </c>
      <c r="F24" s="24" t="n">
        <v>14870.36</v>
      </c>
      <c r="G24" s="24" t="n">
        <v>15430.61</v>
      </c>
      <c r="H24" s="25" t="n">
        <v>0</v>
      </c>
    </row>
    <row r="25" s="26" customFormat="true" ht="35.1" hidden="false" customHeight="true" outlineLevel="0" collapsed="false">
      <c r="A25" s="21" t="n">
        <f aca="false">A24+1</f>
        <v>19</v>
      </c>
      <c r="B25" s="22" t="s">
        <v>28</v>
      </c>
      <c r="C25" s="23" t="n">
        <v>31435</v>
      </c>
      <c r="D25" s="23" t="n">
        <v>31445</v>
      </c>
      <c r="E25" s="23" t="n">
        <v>28210</v>
      </c>
      <c r="F25" s="24" t="n">
        <v>12952.4</v>
      </c>
      <c r="G25" s="24" t="n">
        <v>12872.02</v>
      </c>
      <c r="H25" s="25" t="n">
        <v>0</v>
      </c>
    </row>
    <row r="26" s="26" customFormat="true" ht="35.1" hidden="false" customHeight="true" outlineLevel="0" collapsed="false">
      <c r="A26" s="21" t="n">
        <f aca="false">A25+1</f>
        <v>20</v>
      </c>
      <c r="B26" s="22" t="s">
        <v>29</v>
      </c>
      <c r="C26" s="23" t="n">
        <v>51195</v>
      </c>
      <c r="D26" s="23" t="n">
        <v>50770</v>
      </c>
      <c r="E26" s="23" t="n">
        <v>76875</v>
      </c>
      <c r="F26" s="24" t="n">
        <v>45014.58</v>
      </c>
      <c r="G26" s="24" t="n">
        <v>42822.39</v>
      </c>
      <c r="H26" s="25" t="n">
        <v>0</v>
      </c>
    </row>
    <row r="27" s="26" customFormat="true" ht="35.1" hidden="false" customHeight="true" outlineLevel="0" collapsed="false">
      <c r="A27" s="21" t="n">
        <f aca="false">A26+1</f>
        <v>21</v>
      </c>
      <c r="B27" s="35" t="s">
        <v>30</v>
      </c>
      <c r="C27" s="23" t="n">
        <v>26980</v>
      </c>
      <c r="D27" s="23" t="n">
        <v>26365</v>
      </c>
      <c r="E27" s="23" t="n">
        <v>25880</v>
      </c>
      <c r="F27" s="24" t="n">
        <v>11350.31</v>
      </c>
      <c r="G27" s="24" t="n">
        <v>11375.81</v>
      </c>
      <c r="H27" s="25" t="n">
        <v>0</v>
      </c>
    </row>
    <row r="28" s="26" customFormat="true" ht="35.1" hidden="false" customHeight="true" outlineLevel="0" collapsed="false">
      <c r="A28" s="21" t="n">
        <f aca="false">A27+1</f>
        <v>22</v>
      </c>
      <c r="B28" s="35" t="s">
        <v>31</v>
      </c>
      <c r="C28" s="23" t="n">
        <v>25770</v>
      </c>
      <c r="D28" s="23" t="n">
        <v>26495</v>
      </c>
      <c r="E28" s="23" t="n">
        <v>26285</v>
      </c>
      <c r="F28" s="24" t="n">
        <v>11897.61</v>
      </c>
      <c r="G28" s="24" t="n">
        <v>11913.75</v>
      </c>
      <c r="H28" s="25" t="n">
        <v>0</v>
      </c>
    </row>
    <row r="29" s="26" customFormat="true" ht="35.1" hidden="false" customHeight="true" outlineLevel="0" collapsed="false">
      <c r="A29" s="21" t="n">
        <f aca="false">A28+1</f>
        <v>23</v>
      </c>
      <c r="B29" s="35" t="s">
        <v>32</v>
      </c>
      <c r="C29" s="23" t="n">
        <v>14010</v>
      </c>
      <c r="D29" s="23" t="n">
        <v>21830</v>
      </c>
      <c r="E29" s="23" t="n">
        <v>19595</v>
      </c>
      <c r="F29" s="24" t="n">
        <v>8775.97</v>
      </c>
      <c r="G29" s="24" t="n">
        <v>8869.28</v>
      </c>
      <c r="H29" s="25" t="n">
        <v>0</v>
      </c>
    </row>
    <row r="30" s="26" customFormat="true" ht="35.1" hidden="false" customHeight="true" outlineLevel="0" collapsed="false">
      <c r="A30" s="21" t="n">
        <f aca="false">A29+1</f>
        <v>24</v>
      </c>
      <c r="B30" s="36" t="s">
        <v>33</v>
      </c>
      <c r="C30" s="23" t="n">
        <v>19725</v>
      </c>
      <c r="D30" s="23" t="n">
        <v>17420</v>
      </c>
      <c r="E30" s="23" t="n">
        <v>15855</v>
      </c>
      <c r="F30" s="24" t="n">
        <v>25345.09</v>
      </c>
      <c r="G30" s="24" t="n">
        <v>11411.26</v>
      </c>
      <c r="H30" s="25" t="n">
        <v>0</v>
      </c>
    </row>
    <row r="31" s="26" customFormat="true" ht="35.1" hidden="false" customHeight="true" outlineLevel="0" collapsed="false">
      <c r="A31" s="37" t="s">
        <v>34</v>
      </c>
      <c r="B31" s="37"/>
      <c r="C31" s="38" t="n">
        <v>931127.5</v>
      </c>
      <c r="D31" s="38" t="n">
        <v>950418.75</v>
      </c>
      <c r="E31" s="38" t="n">
        <v>964321.88</v>
      </c>
      <c r="F31" s="38" t="n">
        <v>500344.57</v>
      </c>
      <c r="G31" s="38" t="n">
        <v>450264.1</v>
      </c>
      <c r="H31" s="38" t="n">
        <v>0</v>
      </c>
    </row>
    <row r="32" s="26" customFormat="true" ht="35.1" hidden="false" customHeight="true" outlineLevel="0" collapsed="false">
      <c r="A32" s="39" t="n">
        <v>1</v>
      </c>
      <c r="B32" s="40" t="s">
        <v>35</v>
      </c>
      <c r="C32" s="41" t="n">
        <v>0</v>
      </c>
      <c r="D32" s="41" t="n">
        <v>0</v>
      </c>
      <c r="E32" s="41" t="n">
        <v>2715.3</v>
      </c>
      <c r="F32" s="42" t="n">
        <v>32300.47</v>
      </c>
      <c r="G32" s="42" t="n">
        <v>14964.23</v>
      </c>
      <c r="H32" s="43" t="n">
        <v>0</v>
      </c>
    </row>
    <row r="33" s="26" customFormat="true" ht="35.1" hidden="false" customHeight="true" outlineLevel="0" collapsed="false">
      <c r="A33" s="37" t="s">
        <v>36</v>
      </c>
      <c r="B33" s="37"/>
      <c r="C33" s="38" t="n">
        <v>0</v>
      </c>
      <c r="D33" s="38" t="n">
        <v>0</v>
      </c>
      <c r="E33" s="38" t="n">
        <v>2715.3</v>
      </c>
      <c r="F33" s="38" t="n">
        <v>32300.47</v>
      </c>
      <c r="G33" s="38" t="n">
        <v>14964.23</v>
      </c>
      <c r="H33" s="38" t="n">
        <v>0</v>
      </c>
    </row>
    <row r="35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</sheetData>
  <mergeCells count="12">
    <mergeCell ref="A1:B1"/>
    <mergeCell ref="A2:A4"/>
    <mergeCell ref="B2:B4"/>
    <mergeCell ref="F2:H2"/>
    <mergeCell ref="C3:C4"/>
    <mergeCell ref="D3:D4"/>
    <mergeCell ref="E3:E4"/>
    <mergeCell ref="F3:F4"/>
    <mergeCell ref="G3:G4"/>
    <mergeCell ref="H3:H4"/>
    <mergeCell ref="A31:B31"/>
    <mergeCell ref="A33:B33"/>
  </mergeCells>
  <printOptions headings="false" gridLines="false" gridLinesSet="true" horizontalCentered="true" verticalCentered="false"/>
  <pageMargins left="0" right="0" top="0" bottom="0.3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10-16T05:33:21Z</cp:lastPrinted>
  <dcterms:modified xsi:type="dcterms:W3CDTF">2019-10-16T05:36:25Z</dcterms:modified>
  <cp:revision>0</cp:revision>
  <dc:subject/>
  <dc:title/>
</cp:coreProperties>
</file>